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RI" sheetId="1" state="visible" r:id="rId2"/>
    <sheet name="COSTO DI COSTRUZIONE" sheetId="2" state="visible" r:id="rId3"/>
    <sheet name="DIRITTI" sheetId="3" state="visible" r:id="rId4"/>
  </sheets>
  <definedNames>
    <definedName function="false" hidden="false" localSheetId="1" name="_xlnm.Print_Area" vbProcedure="false">'COSTO DI COSTRUZIONE'!$A$1:$D$1</definedName>
    <definedName function="false" hidden="false" localSheetId="2" name="_xlnm.Print_Area" vbProcedure="false">DIRITTI!$B$1:$C$33</definedName>
    <definedName function="false" hidden="false" localSheetId="0" name="_xlnm.Print_Area" vbProcedure="false">ONERI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        COMUNE DI PARABIAGO</t>
  </si>
  <si>
    <t xml:space="preserve">                    SETTORE ASSETTO DEL TERRITORIO</t>
  </si>
  <si>
    <t xml:space="preserve">DELIBERA G.M. N.124/13 CON MODIFICHE APPORTATE ALLE TARIFFE DELLA RISTRUTTURAZIONE DALLA L.R.12/05 ALLA DATA DEL 2/12/2014 (L.R. 31/2014 )</t>
  </si>
  <si>
    <t xml:space="preserve">Destinazioni
interventi
riferimenti per il calcolo degli oneri</t>
  </si>
  <si>
    <t xml:space="preserve">Zone omogenee</t>
  </si>
  <si>
    <r>
      <rPr>
        <b val="true"/>
        <sz val="10"/>
        <color rgb="FFFFFFFF"/>
        <rFont val="Arial"/>
        <family val="2"/>
      </rPr>
      <t xml:space="preserve">oneri per interventi PRESENTATI A FAR DATA DAL 01/10/2013
</t>
    </r>
    <r>
      <rPr>
        <sz val="10"/>
        <color rgb="FFFFFFFF"/>
        <rFont val="Arial"/>
        <family val="2"/>
      </rPr>
      <t xml:space="preserve">(escluso contributo costo costruzione)</t>
    </r>
  </si>
  <si>
    <t xml:space="preserve">Oneri di urbanizzazione primaria</t>
  </si>
  <si>
    <t xml:space="preserve">Oneri di urbanizzazione secondaria</t>
  </si>
  <si>
    <t xml:space="preserve">Smaltimento rifiuti </t>
  </si>
  <si>
    <r>
      <rPr>
        <b val="true"/>
        <sz val="9"/>
        <rFont val="Arial"/>
        <family val="2"/>
      </rPr>
      <t xml:space="preserve">RESIDENZA uso residenziale (UR)</t>
    </r>
    <r>
      <rPr>
        <sz val="9"/>
        <rFont val="Arial"/>
        <family val="2"/>
      </rPr>
      <t xml:space="preserve"> - (€./mc) - nuove costruzioni 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e ristrutturazione con demolizione integrale </t>
    </r>
  </si>
  <si>
    <t xml:space="preserve">Città storica (ex zona A)</t>
  </si>
  <si>
    <t xml:space="preserve">Città consolidata (ex zona B)</t>
  </si>
  <si>
    <t xml:space="preserve">Altri ambiti (ex zone C-E altre zone)</t>
  </si>
  <si>
    <r>
      <rPr>
        <b val="true"/>
        <sz val="9"/>
        <rFont val="Arial"/>
        <family val="2"/>
      </rPr>
      <t xml:space="preserve">RESIDENZA uso residenziale (UR)</t>
    </r>
    <r>
      <rPr>
        <sz val="9"/>
        <rFont val="Arial"/>
        <family val="2"/>
      </rPr>
      <t xml:space="preserve"> -  (€./mc) - intervento di ristrutturazione edilizia senza demolizione integrale (€./mc)</t>
    </r>
  </si>
  <si>
    <r>
      <rPr>
        <b val="true"/>
        <sz val="9"/>
        <rFont val="Arial"/>
        <family val="2"/>
      </rPr>
      <t xml:space="preserve">INDUSTRIA ED ARTIGIANATO -  uso produttivo -  (€/mq.)-  (UP e US)  </t>
    </r>
    <r>
      <rPr>
        <sz val="9"/>
        <rFont val="Arial"/>
        <family val="2"/>
      </rPr>
      <t xml:space="preserve">nuove costruzioni e ristrutturazioni con demolizione integrale</t>
    </r>
  </si>
  <si>
    <r>
      <rPr>
        <b val="true"/>
        <sz val="9"/>
        <rFont val="Arial"/>
        <family val="2"/>
      </rPr>
      <t xml:space="preserve">INDUSTRIA ED ARTIGIANATO -  uso produttivo - (€/mq.) - (UP e US) - </t>
    </r>
    <r>
      <rPr>
        <sz val="9"/>
        <rFont val="Arial"/>
        <family val="2"/>
      </rPr>
      <t xml:space="preserve"> ristrutturazioni senza demolizione integrale</t>
    </r>
  </si>
  <si>
    <t xml:space="preserve">tutte</t>
  </si>
  <si>
    <r>
      <rPr>
        <b val="true"/>
        <sz val="9"/>
        <rFont val="Arial"/>
        <family val="2"/>
      </rPr>
      <t xml:space="preserve">INDUSTRIA ALBERGHIERA - (€/mq.) - uso turistico ed alberghiero (UTA) </t>
    </r>
    <r>
      <rPr>
        <sz val="9"/>
        <rFont val="Arial"/>
        <family val="2"/>
      </rPr>
      <t xml:space="preserve">nuove costruzioni e ristrutturazione con demolizione integrale</t>
    </r>
  </si>
  <si>
    <r>
      <rPr>
        <b val="true"/>
        <sz val="9"/>
        <rFont val="Arial"/>
        <family val="2"/>
      </rPr>
      <t xml:space="preserve">INDUSTRIA ALBERGHIERA - (€/mq.) - uso turistico ed alberghiero (UTA)</t>
    </r>
    <r>
      <rPr>
        <sz val="9"/>
        <rFont val="Arial"/>
        <family val="2"/>
      </rPr>
      <t xml:space="preserve"> ristrutturazione  senza demolizione integrale</t>
    </r>
  </si>
  <si>
    <r>
      <rPr>
        <b val="true"/>
        <sz val="9"/>
        <rFont val="Arial"/>
        <family val="2"/>
      </rPr>
      <t xml:space="preserve">ATTIVITA' DIREZIONALE E COMMERCIALE (€/mq.) Uso Terziario (UT) e Uso Commerciale (UC)</t>
    </r>
    <r>
      <rPr>
        <sz val="9"/>
        <rFont val="Arial"/>
        <family val="2"/>
      </rPr>
      <t xml:space="preserve"> -interventi nuova costruzione e ristrutturazione con demolizione integrale
</t>
    </r>
  </si>
  <si>
    <r>
      <rPr>
        <b val="true"/>
        <sz val="9"/>
        <rFont val="Arial"/>
        <family val="2"/>
      </rPr>
      <t xml:space="preserve">ATTIVITA' DIREZIONALE E COMMERCIALE (€/mq.) Uso Terziario (UT) e Uso Commerciale (UC)</t>
    </r>
    <r>
      <rPr>
        <sz val="9"/>
        <rFont val="Arial"/>
        <family val="2"/>
      </rPr>
      <t xml:space="preserve"> -interventi  ristrutturazione senza demolizione integrale
</t>
    </r>
  </si>
  <si>
    <r>
      <rPr>
        <b val="true"/>
        <sz val="9"/>
        <rFont val="Arial"/>
        <family val="2"/>
      </rPr>
      <t xml:space="preserve">PARCHEGGI COPERTI E SILOS AUTOVEICOLI (€/mq) -Uso per Mobilità (UM)
</t>
    </r>
    <r>
      <rPr>
        <sz val="9"/>
        <rFont val="Arial"/>
        <family val="2"/>
      </rPr>
      <t xml:space="preserve">interventi nuova costruzione</t>
    </r>
  </si>
  <si>
    <t xml:space="preserve">Costo a posto macchina</t>
  </si>
  <si>
    <t xml:space="preserve">Costo a mq.</t>
  </si>
  <si>
    <r>
      <rPr>
        <b val="true"/>
        <sz val="9"/>
        <rFont val="Arial"/>
        <family val="2"/>
      </rPr>
      <t xml:space="preserve">PARCHEGGI COPERTI E SILOS AUTOVEICOLI (€/mq) - uso per Mobilità (UM)
</t>
    </r>
    <r>
      <rPr>
        <sz val="9"/>
        <rFont val="Arial"/>
        <family val="2"/>
      </rPr>
      <t xml:space="preserve">interventi ristrutturazione</t>
    </r>
  </si>
  <si>
    <r>
      <rPr>
        <b val="true"/>
        <sz val="10"/>
        <rFont val="Arial"/>
        <family val="2"/>
      </rPr>
      <t xml:space="preserve">ATTREZZATURE  CULTURALI -SANITARIE-ASSISTENZIALI-ALTRI SERVIZI(€/mq) - Uso servizi Pubblici e Privati di Interesse Pubblico Generale (USP)</t>
    </r>
    <r>
      <rPr>
        <sz val="10"/>
        <rFont val="Arial"/>
        <family val="2"/>
      </rPr>
      <t xml:space="preserve"> - nuova costruzione e ristrutturazione con demolizione integrale
</t>
    </r>
  </si>
  <si>
    <r>
      <rPr>
        <b val="true"/>
        <sz val="10"/>
        <rFont val="Arial"/>
        <family val="2"/>
      </rPr>
      <t xml:space="preserve">ATTREZZATURE  CULTURALI -SANITARIE-ASSISTENZIALI-ALTRI SERVIZI (€/mq) - Uso servizi Pubblici e Privati di Interesse Pubblico Generale (USP) </t>
    </r>
    <r>
      <rPr>
        <sz val="10"/>
        <rFont val="Arial"/>
        <family val="2"/>
      </rPr>
      <t xml:space="preserve">- ristrutturazione senza demolizione integrale
</t>
    </r>
  </si>
  <si>
    <r>
      <rPr>
        <b val="true"/>
        <sz val="10"/>
        <rFont val="Arial"/>
        <family val="2"/>
      </rPr>
      <t xml:space="preserve">ATTREZZATURE  SPORTIVE (€/mq) - Uso servizi Pubblici e Privati di Interesse Pubblico Generale (USP) </t>
    </r>
    <r>
      <rPr>
        <sz val="10"/>
        <rFont val="Arial"/>
        <family val="2"/>
      </rPr>
      <t xml:space="preserve">- nuova costruzione e ristrutturazione con demolizione integrale
</t>
    </r>
  </si>
  <si>
    <r>
      <rPr>
        <b val="true"/>
        <sz val="10"/>
        <rFont val="Arial"/>
        <family val="2"/>
      </rPr>
      <t xml:space="preserve">ATTREZZATURE  SPORTIVE (€/mq) - </t>
    </r>
    <r>
      <rPr>
        <sz val="10"/>
        <rFont val="Arial"/>
        <family val="2"/>
      </rPr>
      <t xml:space="preserve">Uso servizi Pubblici e Privati di Interesse Pubblico Generale (USP) -  ristrutturazione senza demolizione integrale
</t>
    </r>
  </si>
  <si>
    <r>
      <rPr>
        <b val="true"/>
        <sz val="10"/>
        <rFont val="Arial"/>
        <family val="2"/>
      </rPr>
      <t xml:space="preserve">ATTREZZATURE PER LO SPETTACOLO (€/mq) - Uso servizi Pubblici e Privati di Interesse Pubblico Generale (USP) -</t>
    </r>
    <r>
      <rPr>
        <sz val="10"/>
        <rFont val="Arial"/>
        <family val="2"/>
      </rPr>
      <t xml:space="preserve"> nuova costruzione e ristrutturazione con demolizione integrale</t>
    </r>
  </si>
  <si>
    <r>
      <rPr>
        <b val="true"/>
        <sz val="10"/>
        <rFont val="Arial"/>
        <family val="2"/>
      </rPr>
      <t xml:space="preserve">ATTREZZATURE PER LO SPETTACOLO (€/mq) - Uso servizi Pubblici e Privati di Interesse Pubblico Generale (USP) - </t>
    </r>
    <r>
      <rPr>
        <sz val="10"/>
        <rFont val="Arial"/>
        <family val="2"/>
      </rPr>
      <t xml:space="preserve">ristrutturazione senza demolizione integrale</t>
    </r>
  </si>
  <si>
    <t xml:space="preserve">COSTO BASE DI COSTRUZIONE</t>
  </si>
  <si>
    <t xml:space="preserve">AL MQ.</t>
  </si>
  <si>
    <t xml:space="preserve">€.</t>
  </si>
  <si>
    <r>
      <rPr>
        <b val="true"/>
        <sz val="9"/>
        <color rgb="FFFFFFFF"/>
        <rFont val="Arial"/>
        <family val="2"/>
      </rPr>
      <t xml:space="preserve">Totale degli Incrementi (i = i</t>
    </r>
    <r>
      <rPr>
        <b val="true"/>
        <vertAlign val="subscript"/>
        <sz val="9"/>
        <rFont val="Verdana"/>
        <family val="2"/>
      </rPr>
      <t xml:space="preserve">1</t>
    </r>
    <r>
      <rPr>
        <b val="true"/>
        <sz val="9"/>
        <rFont val="Verdana"/>
        <family val="2"/>
      </rPr>
      <t xml:space="preserve">+i</t>
    </r>
    <r>
      <rPr>
        <b val="true"/>
        <vertAlign val="sub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+i</t>
    </r>
    <r>
      <rPr>
        <b val="true"/>
        <vertAlign val="subscript"/>
        <sz val="9"/>
        <rFont val="Verdana"/>
        <family val="2"/>
      </rPr>
      <t xml:space="preserve">3</t>
    </r>
    <r>
      <rPr>
        <b val="true"/>
        <sz val="9"/>
        <rFont val="Verdana"/>
        <family val="2"/>
      </rPr>
      <t xml:space="preserve"> )</t>
    </r>
  </si>
  <si>
    <t xml:space="preserve">Maggiorazione (M)</t>
  </si>
  <si>
    <t xml:space="preserve">Costo a Mq. Maggiorato (B)</t>
  </si>
  <si>
    <t xml:space="preserve">Classe I</t>
  </si>
  <si>
    <t xml:space="preserve">percentuale di incremento fino a 5 inclusa</t>
  </si>
  <si>
    <t xml:space="preserve">Nessuna maggiorazione</t>
  </si>
  <si>
    <t xml:space="preserve">Classe II</t>
  </si>
  <si>
    <t xml:space="preserve">percentuale di incremento da 5 a 10 inclusa</t>
  </si>
  <si>
    <t xml:space="preserve">Maggiorazione del 5%</t>
  </si>
  <si>
    <t xml:space="preserve">Classe III</t>
  </si>
  <si>
    <t xml:space="preserve">percentuale di incremento da 10 a 15 inclusa</t>
  </si>
  <si>
    <t xml:space="preserve">Maggiorazione del 10%</t>
  </si>
  <si>
    <t xml:space="preserve">Classe IV</t>
  </si>
  <si>
    <t xml:space="preserve">percentuale di incremento da 15 a 20 inclusa</t>
  </si>
  <si>
    <t xml:space="preserve">Maggiorazione del 15%</t>
  </si>
  <si>
    <t xml:space="preserve">Classe V</t>
  </si>
  <si>
    <t xml:space="preserve">percentuale di incremento da 20 a 25 inclusa</t>
  </si>
  <si>
    <t xml:space="preserve">Maggiorazione del 20%</t>
  </si>
  <si>
    <t xml:space="preserve">Classe VI</t>
  </si>
  <si>
    <t xml:space="preserve">percentuale di incremento da 25 a 30 inclusa</t>
  </si>
  <si>
    <t xml:space="preserve">Maggiorazione del 25%</t>
  </si>
  <si>
    <t xml:space="preserve">Classe VII</t>
  </si>
  <si>
    <t xml:space="preserve">percentuale di incremento da 30 a 35 inclusa</t>
  </si>
  <si>
    <t xml:space="preserve">Maggiorazione del 30%</t>
  </si>
  <si>
    <t xml:space="preserve">Classe VIII</t>
  </si>
  <si>
    <t xml:space="preserve">percentuale di incremento da 35 a 40 inclusa</t>
  </si>
  <si>
    <t xml:space="preserve">Maggiorazione del 35%</t>
  </si>
  <si>
    <t xml:space="preserve">Classe IX</t>
  </si>
  <si>
    <t xml:space="preserve">percentuale di incremento da 40 a 45 inclusa</t>
  </si>
  <si>
    <t xml:space="preserve">Maggiorazione del 40%</t>
  </si>
  <si>
    <t xml:space="preserve">Classe X</t>
  </si>
  <si>
    <t xml:space="preserve">percentuale di incremento da 45 a 50 inclusa</t>
  </si>
  <si>
    <t xml:space="preserve">Maggiorazione del 45%</t>
  </si>
  <si>
    <t xml:space="preserve">Classe XI</t>
  </si>
  <si>
    <t xml:space="preserve">percentuale di incremento oltre il 50</t>
  </si>
  <si>
    <t xml:space="preserve">Maggiorazione del 50%</t>
  </si>
  <si>
    <t xml:space="preserve">In vigore a seguito dell'approvazione Bilancio 2021</t>
  </si>
  <si>
    <t xml:space="preserve">Certificati di destinazione urbanistica:</t>
  </si>
  <si>
    <r>
      <rPr>
        <b val="true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          </t>
    </r>
    <r>
      <rPr>
        <b val="true"/>
        <i val="true"/>
        <sz val="12"/>
        <rFont val="Arial"/>
        <family val="2"/>
      </rPr>
      <t xml:space="preserve">uso successione</t>
    </r>
  </si>
  <si>
    <r>
      <rPr>
        <b val="true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          </t>
    </r>
    <r>
      <rPr>
        <b val="true"/>
        <i val="true"/>
        <sz val="12"/>
        <rFont val="Arial"/>
        <family val="2"/>
      </rPr>
      <t xml:space="preserve">altri</t>
    </r>
  </si>
  <si>
    <t xml:space="preserve">Segnalazione Certificata di inizio dell’attività (S.C.I.A.) di cui all’art. 22 commi 1, 2, 2-bis, art.37 c.4 del D.P.R. 380/2001 se non comportanti pagamento del contributo di costruzione e ad esclusione di quella per l’eliminazione delle barriere architettoniche e telefonia cellulare  (esenti da pagamento)</t>
  </si>
  <si>
    <t xml:space="preserve">Autorizzazione per l’attuazione di piani di recupero di iniziativa dei privati, di cui all’art. 30 della legge n. 457/78</t>
  </si>
  <si>
    <t xml:space="preserve">Autorizzazione per la Lottizzazione di aree di cui all’art. 28 della legge 17 agosto 1942 n. 1150 e successive modifiche-integrazioni</t>
  </si>
  <si>
    <t xml:space="preserve">Certificati ed attestazioni varie, compresi quelli relativi alla avvenuta maturazione del silenzio–assenso, domande pareri preventivi e deroghe (se non presentati contestualmente ad altre istanze)</t>
  </si>
  <si>
    <t xml:space="preserve">Certificati per interventi di sopraelevazione secondo normativa sismica</t>
  </si>
  <si>
    <t xml:space="preserve">Certificati per ricongiungimento familiare e permesso di soggiorno</t>
  </si>
  <si>
    <t xml:space="preserve">Autorizzazioni varie (comprese quelle per l’inizio attività lavorativa, commerciale, ecc.) </t>
  </si>
  <si>
    <t xml:space="preserve">Autorizzazioni per insegne e cartelli pubblicitari </t>
  </si>
  <si>
    <t xml:space="preserve">Permessi di Costruire, compresi quelli in sanatoria, i permessi gratuiti e gli atti equivalenti al permesso di costruire: </t>
  </si>
  <si>
    <t xml:space="preserve">- Residenziali</t>
  </si>
  <si>
    <t xml:space="preserve">   Da mc.0 fino a mc. 500 </t>
  </si>
  <si>
    <t xml:space="preserve">   oltre mc. 500  </t>
  </si>
  <si>
    <t xml:space="preserve">-  Commerciale, terziario e alberghiero</t>
  </si>
  <si>
    <t xml:space="preserve">    Da mq.0 fino a mq. 200</t>
  </si>
  <si>
    <t xml:space="preserve">    oltre mq. 200</t>
  </si>
  <si>
    <t xml:space="preserve">-  Industriali</t>
  </si>
  <si>
    <t xml:space="preserve">    Da mq.0 fino a 1000 mq.</t>
  </si>
  <si>
    <t xml:space="preserve">     oltre 1000 mq.</t>
  </si>
  <si>
    <t xml:space="preserve">- Attrezzature per lo spettacolo</t>
  </si>
  <si>
    <t xml:space="preserve">     Da mq.0 fino a 1000 mq  </t>
  </si>
  <si>
    <t xml:space="preserve">     oltre 1000 mq    </t>
  </si>
  <si>
    <t xml:space="preserve">-Attrezzature sportive, culturali, sanitarie, assistenziali   </t>
  </si>
  <si>
    <t xml:space="preserve">- Destinazioni miste                                                </t>
  </si>
  <si>
    <t xml:space="preserve">somma dei diritti relativi alle singole destinazioni</t>
  </si>
  <si>
    <t xml:space="preserve">Permessi di Costruire/S.C.I.A. in Variante e soggetti a pagamento contributo di costruzione</t>
  </si>
  <si>
    <t xml:space="preserve">  Da 0 mc. fino a mc. 500 </t>
  </si>
  <si>
    <t xml:space="preserve">Permessi di Costruire in variante allo strumento urbanisti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_-&quot;L. &quot;* #,##0.00_-;&quot;-L. &quot;* #,##0.00_-;_-&quot;L. &quot;* \-??_-;_-@_-"/>
    <numFmt numFmtId="168" formatCode="\€#,##0.00_);[RED]&quot;(€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2"/>
      <color rgb="FFF86400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name val="Verdana"/>
      <family val="2"/>
    </font>
    <font>
      <b val="true"/>
      <sz val="9"/>
      <name val="Verdana"/>
      <family val="2"/>
    </font>
    <font>
      <b val="true"/>
      <i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  <fill>
      <patternFill patternType="solid">
        <fgColor rgb="FFEAEAEA"/>
        <bgColor rgb="FFDDDDDD"/>
      </patternFill>
    </fill>
    <fill>
      <patternFill patternType="solid">
        <fgColor rgb="FFFFC299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D5EDFF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BFFDD"/>
        <bgColor rgb="FFE1FFF0"/>
      </patternFill>
    </fill>
    <fill>
      <patternFill patternType="solid">
        <fgColor rgb="FFA7D9FF"/>
        <bgColor rgb="FFD5EDFF"/>
      </patternFill>
    </fill>
    <fill>
      <patternFill patternType="solid">
        <fgColor rgb="FFE1FFF0"/>
        <bgColor rgb="FFD5EDFF"/>
      </patternFill>
    </fill>
    <fill>
      <patternFill patternType="solid">
        <fgColor rgb="FF85FFC2"/>
        <bgColor rgb="FFBBFFDD"/>
      </patternFill>
    </fill>
    <fill>
      <patternFill patternType="solid">
        <fgColor rgb="FF009E9A"/>
        <bgColor rgb="FF008080"/>
      </patternFill>
    </fill>
    <fill>
      <patternFill patternType="solid">
        <fgColor rgb="FF005BA0"/>
        <bgColor rgb="FF008080"/>
      </patternFill>
    </fill>
    <fill>
      <patternFill patternType="solid">
        <fgColor rgb="FFDDDDDD"/>
        <bgColor rgb="FFEAEAEA"/>
      </patternFill>
    </fill>
    <fill>
      <patternFill patternType="solid">
        <fgColor rgb="FFF864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FFFFFF"/>
      </right>
      <top style="medium"/>
      <bottom style="thick">
        <color rgb="FFFFFFFF"/>
      </bottom>
      <diagonal/>
    </border>
    <border diagonalUp="false" diagonalDown="false">
      <left style="thick">
        <color rgb="FFFFFFFF"/>
      </left>
      <right style="medium"/>
      <top style="medium"/>
      <bottom style="thick">
        <color rgb="FFFFFFFF"/>
      </bottom>
      <diagonal/>
    </border>
    <border diagonalUp="false" diagonalDown="false">
      <left style="medium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/>
      <top style="thick">
        <color rgb="FFFFFFFF"/>
      </top>
      <bottom style="thick">
        <color rgb="FFFFFFFF"/>
      </bottom>
      <diagonal/>
    </border>
    <border diagonalUp="false" diagonalDown="false">
      <left style="medium"/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medium"/>
      <right/>
      <top style="medium"/>
      <bottom style="thick">
        <color rgb="FFFFFFFF"/>
      </bottom>
      <diagonal/>
    </border>
    <border diagonalUp="false" diagonalDown="false">
      <left/>
      <right style="medium"/>
      <top style="medium"/>
      <bottom style="thick">
        <color rgb="FFFFFFFF"/>
      </bottom>
      <diagonal/>
    </border>
    <border diagonalUp="false" diagonalDown="false">
      <left style="medium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medium"/>
      <top style="thick">
        <color rgb="FFFFFFFF"/>
      </top>
      <bottom style="thick">
        <color rgb="FFFFFFFF"/>
      </bottom>
      <diagonal/>
    </border>
    <border diagonalUp="false" diagonalDown="false">
      <left style="medium"/>
      <right/>
      <top style="thick">
        <color rgb="FFFFFFFF"/>
      </top>
      <bottom style="medium"/>
      <diagonal/>
    </border>
    <border diagonalUp="false" diagonalDown="false">
      <left/>
      <right style="medium"/>
      <top style="thick">
        <color rgb="FFFFFFFF"/>
      </top>
      <bottom style="medium"/>
      <diagonal/>
    </border>
    <border diagonalUp="false" diagonalDown="false">
      <left style="thick"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/>
      <top/>
      <bottom/>
      <diagonal/>
    </border>
    <border diagonalUp="false" diagonalDown="false">
      <left style="medium"/>
      <right style="thick">
        <color rgb="FFFFFFFF"/>
      </right>
      <top style="medium"/>
      <bottom style="medium"/>
      <diagonal/>
    </border>
    <border diagonalUp="false" diagonalDown="false">
      <left style="thick">
        <color rgb="FFFFFFFF"/>
      </left>
      <right style="medium"/>
      <top style="medium"/>
      <bottom style="medium"/>
      <diagonal/>
    </border>
    <border diagonalUp="false" diagonalDown="false">
      <left style="medium"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medium"/>
      <top/>
      <bottom style="thick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1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6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7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8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9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9" borderId="2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9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7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7" borderId="2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7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1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1" borderId="2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1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6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6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6" borderId="3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9" borderId="3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7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9" borderId="3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9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9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6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E9A"/>
      <rgbColor rgb="FFC0C0C0"/>
      <rgbColor rgb="FF808080"/>
      <rgbColor rgb="FFB2B2B2"/>
      <rgbColor rgb="FF993366"/>
      <rgbColor rgb="FFFFFFCC"/>
      <rgbColor rgb="FFE1FFF0"/>
      <rgbColor rgb="FF660066"/>
      <rgbColor rgb="FFFF8080"/>
      <rgbColor rgb="FF005BA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EDFF"/>
      <rgbColor rgb="FFBBFFDD"/>
      <rgbColor rgb="FFFFFF99"/>
      <rgbColor rgb="FFA7D9FF"/>
      <rgbColor rgb="FFEAEAEA"/>
      <rgbColor rgb="FFCC99FF"/>
      <rgbColor rgb="FFFFC299"/>
      <rgbColor rgb="FF3366FF"/>
      <rgbColor rgb="FF85FFC2"/>
      <rgbColor rgb="FF99CC00"/>
      <rgbColor rgb="FFFFCC00"/>
      <rgbColor rgb="FFFF9900"/>
      <rgbColor rgb="FFF86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0</xdr:row>
      <xdr:rowOff>56880</xdr:rowOff>
    </xdr:from>
    <xdr:to>
      <xdr:col>6</xdr:col>
      <xdr:colOff>720</xdr:colOff>
      <xdr:row>2</xdr:row>
      <xdr:rowOff>37440</xdr:rowOff>
    </xdr:to>
    <xdr:sp>
      <xdr:nvSpPr>
        <xdr:cNvPr id="0" name="Casella di testo 4"/>
        <xdr:cNvSpPr/>
      </xdr:nvSpPr>
      <xdr:spPr>
        <a:xfrm>
          <a:off x="6309360" y="56880"/>
          <a:ext cx="664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W30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56"/>
    <col collapsed="false" customWidth="true" hidden="false" outlineLevel="0" max="3" min="3" style="1" width="17.7"/>
    <col collapsed="false" customWidth="true" hidden="false" outlineLevel="0" max="5" min="4" style="2" width="12.42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2" customFormat="false" ht="22.5" hidden="false" customHeight="true" outlineLevel="0" collapsed="false">
      <c r="B2" s="3" t="s">
        <v>0</v>
      </c>
      <c r="C2" s="4"/>
      <c r="D2" s="4"/>
      <c r="E2" s="4"/>
      <c r="F2" s="4"/>
    </row>
    <row r="3" customFormat="false" ht="31.5" hidden="false" customHeight="true" outlineLevel="0" collapsed="false">
      <c r="B3" s="5" t="s">
        <v>1</v>
      </c>
      <c r="C3" s="4"/>
      <c r="D3" s="4"/>
      <c r="E3" s="4"/>
      <c r="F3" s="4"/>
    </row>
    <row r="4" customFormat="false" ht="42.75" hidden="false" customHeight="true" outlineLevel="0" collapsed="false">
      <c r="B4" s="6" t="s">
        <v>2</v>
      </c>
      <c r="C4" s="6"/>
      <c r="D4" s="6"/>
      <c r="E4" s="6"/>
      <c r="F4" s="6"/>
    </row>
    <row r="5" s="11" customFormat="true" ht="39.9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/>
      <c r="F5" s="10"/>
    </row>
    <row r="6" s="15" customFormat="true" ht="42.75" hidden="false" customHeight="true" outlineLevel="0" collapsed="false">
      <c r="A6" s="12"/>
      <c r="B6" s="8"/>
      <c r="C6" s="9"/>
      <c r="D6" s="13" t="s">
        <v>6</v>
      </c>
      <c r="E6" s="13" t="s">
        <v>7</v>
      </c>
      <c r="F6" s="14" t="s">
        <v>8</v>
      </c>
    </row>
    <row r="7" customFormat="false" ht="33" hidden="false" customHeight="true" outlineLevel="0" collapsed="false">
      <c r="A7" s="16"/>
      <c r="B7" s="17" t="s">
        <v>9</v>
      </c>
      <c r="C7" s="18" t="s">
        <v>10</v>
      </c>
      <c r="D7" s="19" t="n">
        <v>5.9</v>
      </c>
      <c r="E7" s="19" t="n">
        <v>16.4</v>
      </c>
      <c r="F7" s="20"/>
    </row>
    <row r="8" customFormat="false" ht="48.75" hidden="false" customHeight="true" outlineLevel="0" collapsed="false">
      <c r="A8" s="16"/>
      <c r="B8" s="17"/>
      <c r="C8" s="18" t="s">
        <v>11</v>
      </c>
      <c r="D8" s="19" t="n">
        <v>8.84</v>
      </c>
      <c r="E8" s="19" t="n">
        <v>16.4</v>
      </c>
      <c r="F8" s="21"/>
    </row>
    <row r="9" customFormat="false" ht="48.75" hidden="false" customHeight="true" outlineLevel="0" collapsed="false">
      <c r="A9" s="16"/>
      <c r="B9" s="17"/>
      <c r="C9" s="18" t="s">
        <v>12</v>
      </c>
      <c r="D9" s="19" t="n">
        <v>10.62</v>
      </c>
      <c r="E9" s="19" t="n">
        <v>16.4</v>
      </c>
      <c r="F9" s="21"/>
    </row>
    <row r="10" customFormat="false" ht="33" hidden="false" customHeight="true" outlineLevel="0" collapsed="false">
      <c r="A10" s="16"/>
      <c r="B10" s="17" t="s">
        <v>13</v>
      </c>
      <c r="C10" s="18" t="s">
        <v>10</v>
      </c>
      <c r="D10" s="19" t="n">
        <f aca="false">D7*40%</f>
        <v>2.36</v>
      </c>
      <c r="E10" s="19" t="n">
        <f aca="false">E7*40%</f>
        <v>6.56</v>
      </c>
      <c r="F10" s="22"/>
      <c r="G10" s="23"/>
    </row>
    <row r="11" customFormat="false" ht="48.75" hidden="false" customHeight="true" outlineLevel="0" collapsed="false">
      <c r="A11" s="16"/>
      <c r="B11" s="17"/>
      <c r="C11" s="18" t="s">
        <v>11</v>
      </c>
      <c r="D11" s="19" t="n">
        <f aca="false">D8*40%</f>
        <v>3.536</v>
      </c>
      <c r="E11" s="19" t="n">
        <f aca="false">E8*40%</f>
        <v>6.56</v>
      </c>
      <c r="F11" s="22"/>
      <c r="G11" s="23"/>
    </row>
    <row r="12" customFormat="false" ht="48.75" hidden="false" customHeight="true" outlineLevel="0" collapsed="false">
      <c r="A12" s="16"/>
      <c r="B12" s="17"/>
      <c r="C12" s="18" t="s">
        <v>12</v>
      </c>
      <c r="D12" s="19" t="n">
        <f aca="false">D9*40%</f>
        <v>4.248</v>
      </c>
      <c r="E12" s="19" t="n">
        <f aca="false">E9*40%</f>
        <v>6.56</v>
      </c>
      <c r="F12" s="24"/>
      <c r="G12" s="25"/>
    </row>
    <row r="13" customFormat="false" ht="56.25" hidden="false" customHeight="true" outlineLevel="0" collapsed="false">
      <c r="A13" s="16"/>
      <c r="B13" s="26" t="s">
        <v>14</v>
      </c>
      <c r="C13" s="27"/>
      <c r="D13" s="28" t="n">
        <v>19.75</v>
      </c>
      <c r="E13" s="28" t="n">
        <v>14.26</v>
      </c>
      <c r="F13" s="28" t="n">
        <v>5.93</v>
      </c>
    </row>
    <row r="14" customFormat="false" ht="56.25" hidden="false" customHeight="true" outlineLevel="0" collapsed="false">
      <c r="A14" s="16"/>
      <c r="B14" s="26" t="s">
        <v>15</v>
      </c>
      <c r="C14" s="27" t="s">
        <v>16</v>
      </c>
      <c r="D14" s="28" t="n">
        <f aca="false">D13*40%</f>
        <v>7.9</v>
      </c>
      <c r="E14" s="28" t="n">
        <f aca="false">E13*40%</f>
        <v>5.704</v>
      </c>
      <c r="F14" s="28" t="n">
        <f aca="false">F13*40%</f>
        <v>2.372</v>
      </c>
    </row>
    <row r="15" customFormat="false" ht="56.25" hidden="false" customHeight="true" outlineLevel="0" collapsed="false">
      <c r="A15" s="16"/>
      <c r="B15" s="29" t="s">
        <v>17</v>
      </c>
      <c r="C15" s="27" t="s">
        <v>16</v>
      </c>
      <c r="D15" s="30" t="n">
        <v>34.13</v>
      </c>
      <c r="E15" s="31" t="n">
        <v>35.08</v>
      </c>
      <c r="F15" s="32"/>
    </row>
    <row r="16" customFormat="false" ht="56.25" hidden="false" customHeight="true" outlineLevel="0" collapsed="false">
      <c r="A16" s="16"/>
      <c r="B16" s="29" t="s">
        <v>18</v>
      </c>
      <c r="C16" s="27" t="s">
        <v>16</v>
      </c>
      <c r="D16" s="30" t="n">
        <f aca="false">D15*40%</f>
        <v>13.652</v>
      </c>
      <c r="E16" s="31" t="n">
        <f aca="false">E15*40%</f>
        <v>14.032</v>
      </c>
      <c r="F16" s="32"/>
    </row>
    <row r="17" customFormat="false" ht="56.25" hidden="false" customHeight="true" outlineLevel="0" collapsed="false">
      <c r="A17" s="16"/>
      <c r="B17" s="33" t="s">
        <v>19</v>
      </c>
      <c r="C17" s="27" t="s">
        <v>16</v>
      </c>
      <c r="D17" s="34" t="n">
        <v>82.81</v>
      </c>
      <c r="E17" s="35" t="n">
        <v>40.18</v>
      </c>
      <c r="F17" s="32"/>
    </row>
    <row r="18" customFormat="false" ht="56.25" hidden="false" customHeight="true" outlineLevel="0" collapsed="false">
      <c r="A18" s="16"/>
      <c r="B18" s="36" t="s">
        <v>20</v>
      </c>
      <c r="C18" s="27" t="s">
        <v>16</v>
      </c>
      <c r="D18" s="34" t="n">
        <f aca="false">D17*40%</f>
        <v>33.124</v>
      </c>
      <c r="E18" s="35" t="n">
        <f aca="false">E17*40%</f>
        <v>16.072</v>
      </c>
      <c r="F18" s="32"/>
    </row>
    <row r="19" customFormat="false" ht="39" hidden="false" customHeight="true" outlineLevel="0" collapsed="false">
      <c r="A19" s="16"/>
      <c r="B19" s="37" t="s">
        <v>21</v>
      </c>
      <c r="C19" s="27"/>
      <c r="D19" s="38"/>
      <c r="E19" s="39"/>
      <c r="F19" s="32"/>
    </row>
    <row r="20" customFormat="false" ht="16.5" hidden="false" customHeight="true" outlineLevel="0" collapsed="false">
      <c r="A20" s="16"/>
      <c r="B20" s="40" t="s">
        <v>22</v>
      </c>
      <c r="C20" s="27"/>
      <c r="D20" s="41" t="n">
        <v>331.25</v>
      </c>
      <c r="E20" s="42" t="n">
        <v>160.73</v>
      </c>
      <c r="F20" s="32"/>
    </row>
    <row r="21" customFormat="false" ht="16.5" hidden="false" customHeight="true" outlineLevel="0" collapsed="false">
      <c r="A21" s="16"/>
      <c r="B21" s="40" t="s">
        <v>23</v>
      </c>
      <c r="C21" s="27"/>
      <c r="D21" s="41" t="n">
        <v>26.5</v>
      </c>
      <c r="E21" s="43" t="n">
        <v>12.86</v>
      </c>
      <c r="F21" s="32"/>
    </row>
    <row r="22" customFormat="false" ht="42" hidden="false" customHeight="true" outlineLevel="0" collapsed="false">
      <c r="A22" s="16"/>
      <c r="B22" s="44" t="s">
        <v>24</v>
      </c>
      <c r="C22" s="27"/>
      <c r="D22" s="38"/>
      <c r="E22" s="45"/>
      <c r="F22" s="32"/>
    </row>
    <row r="23" customFormat="false" ht="18.75" hidden="false" customHeight="true" outlineLevel="0" collapsed="false">
      <c r="B23" s="46" t="s">
        <v>22</v>
      </c>
      <c r="C23" s="27"/>
      <c r="D23" s="41" t="n">
        <f aca="false">D20*40%</f>
        <v>132.5</v>
      </c>
      <c r="E23" s="47" t="n">
        <f aca="false">E20*40%</f>
        <v>64.292</v>
      </c>
      <c r="F23" s="3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B24" s="48" t="s">
        <v>23</v>
      </c>
      <c r="C24" s="27"/>
      <c r="D24" s="49" t="n">
        <f aca="false">D21*40%</f>
        <v>10.6</v>
      </c>
      <c r="E24" s="50" t="n">
        <f aca="false">E21*40%</f>
        <v>5.144</v>
      </c>
      <c r="F24" s="3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8" hidden="false" customHeight="true" outlineLevel="0" collapsed="false">
      <c r="B25" s="51" t="s">
        <v>25</v>
      </c>
      <c r="C25" s="27"/>
      <c r="D25" s="52" t="n">
        <v>16.56</v>
      </c>
      <c r="E25" s="53" t="n">
        <v>8.03</v>
      </c>
      <c r="F25" s="3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8" hidden="false" customHeight="true" outlineLevel="0" collapsed="false">
      <c r="B26" s="51" t="s">
        <v>26</v>
      </c>
      <c r="C26" s="27"/>
      <c r="D26" s="52" t="n">
        <f aca="false">D25*40%</f>
        <v>6.624</v>
      </c>
      <c r="E26" s="53" t="n">
        <f aca="false">E25*40%</f>
        <v>3.212</v>
      </c>
      <c r="F26" s="3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5.25" hidden="false" customHeight="true" outlineLevel="0" collapsed="false">
      <c r="B27" s="54" t="s">
        <v>27</v>
      </c>
      <c r="C27" s="27"/>
      <c r="D27" s="55" t="n">
        <v>8.28</v>
      </c>
      <c r="E27" s="56" t="n">
        <v>4.02</v>
      </c>
      <c r="F27" s="3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2.5" hidden="false" customHeight="true" outlineLevel="0" collapsed="false">
      <c r="B28" s="54" t="s">
        <v>28</v>
      </c>
      <c r="C28" s="57"/>
      <c r="D28" s="55" t="n">
        <f aca="false">D27*40%</f>
        <v>3.312</v>
      </c>
      <c r="E28" s="58" t="n">
        <f aca="false">E27*40%</f>
        <v>1.608</v>
      </c>
      <c r="F28" s="59"/>
    </row>
    <row r="29" customFormat="false" ht="52.5" hidden="false" customHeight="true" outlineLevel="0" collapsed="false">
      <c r="B29" s="60" t="s">
        <v>29</v>
      </c>
      <c r="C29" s="57"/>
      <c r="D29" s="61" t="n">
        <v>24.84</v>
      </c>
      <c r="E29" s="62" t="n">
        <v>12.06</v>
      </c>
      <c r="F29" s="59"/>
    </row>
    <row r="30" customFormat="false" ht="52.5" hidden="false" customHeight="true" outlineLevel="0" collapsed="false">
      <c r="B30" s="60" t="s">
        <v>30</v>
      </c>
      <c r="C30" s="63"/>
      <c r="D30" s="61" t="n">
        <f aca="false">D29*40%</f>
        <v>9.936</v>
      </c>
      <c r="E30" s="62" t="n">
        <f aca="false">E29*40%</f>
        <v>4.824</v>
      </c>
      <c r="F30" s="59"/>
    </row>
  </sheetData>
  <mergeCells count="9">
    <mergeCell ref="C2:F3"/>
    <mergeCell ref="B4:F4"/>
    <mergeCell ref="B5:B6"/>
    <mergeCell ref="C5:C6"/>
    <mergeCell ref="D5:F5"/>
    <mergeCell ref="B7:B9"/>
    <mergeCell ref="B10:B12"/>
    <mergeCell ref="C13:C27"/>
    <mergeCell ref="F15:F27"/>
  </mergeCells>
  <printOptions headings="false" gridLines="false" gridLinesSet="true" horizontalCentered="false" verticalCentered="false"/>
  <pageMargins left="0.229861111111111" right="0.190277777777778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E9A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8.28"/>
    <col collapsed="false" customWidth="true" hidden="false" outlineLevel="0" max="3" min="3" style="0" width="34.13"/>
    <col collapsed="false" customWidth="true" hidden="false" outlineLevel="0" max="4" min="4" style="0" width="38.28"/>
    <col collapsed="false" customWidth="true" hidden="true" outlineLevel="0" max="5" min="5" style="0" width="9.85"/>
  </cols>
  <sheetData>
    <row r="1" s="1" customFormat="true" ht="56.25" hidden="false" customHeight="true" outlineLevel="0" collapsed="false">
      <c r="A1" s="64" t="s">
        <v>31</v>
      </c>
      <c r="B1" s="65" t="s">
        <v>32</v>
      </c>
      <c r="C1" s="66" t="s">
        <v>33</v>
      </c>
      <c r="D1" s="67" t="n">
        <v>413.65</v>
      </c>
      <c r="F1" s="0"/>
    </row>
    <row r="4" customFormat="false" ht="13.5" hidden="false" customHeight="false" outlineLevel="0" collapsed="false"/>
    <row r="5" customFormat="false" ht="18.75" hidden="false" customHeight="false" outlineLevel="0" collapsed="false">
      <c r="A5" s="64"/>
      <c r="B5" s="65" t="s">
        <v>34</v>
      </c>
      <c r="C5" s="66" t="s">
        <v>35</v>
      </c>
      <c r="D5" s="67" t="s">
        <v>36</v>
      </c>
    </row>
    <row r="6" customFormat="false" ht="18.75" hidden="false" customHeight="false" outlineLevel="0" collapsed="false">
      <c r="A6" s="64" t="s">
        <v>37</v>
      </c>
      <c r="B6" s="65" t="s">
        <v>38</v>
      </c>
      <c r="C6" s="66" t="s">
        <v>39</v>
      </c>
      <c r="D6" s="67" t="n">
        <f aca="false">D1</f>
        <v>413.65</v>
      </c>
    </row>
    <row r="7" customFormat="false" ht="18.75" hidden="false" customHeight="false" outlineLevel="0" collapsed="false">
      <c r="A7" s="64" t="s">
        <v>40</v>
      </c>
      <c r="B7" s="65" t="s">
        <v>41</v>
      </c>
      <c r="C7" s="66" t="s">
        <v>42</v>
      </c>
      <c r="D7" s="67" t="n">
        <f aca="false">$D$6*E7</f>
        <v>434.3325</v>
      </c>
      <c r="E7" s="68" t="n">
        <v>1.05</v>
      </c>
    </row>
    <row r="8" customFormat="false" ht="18.75" hidden="false" customHeight="false" outlineLevel="0" collapsed="false">
      <c r="A8" s="64" t="s">
        <v>43</v>
      </c>
      <c r="B8" s="65" t="s">
        <v>44</v>
      </c>
      <c r="C8" s="66" t="s">
        <v>45</v>
      </c>
      <c r="D8" s="67" t="n">
        <f aca="false">$D$6*E8</f>
        <v>455.015</v>
      </c>
      <c r="E8" s="68" t="n">
        <v>1.1</v>
      </c>
    </row>
    <row r="9" customFormat="false" ht="18.75" hidden="false" customHeight="false" outlineLevel="0" collapsed="false">
      <c r="A9" s="64" t="s">
        <v>46</v>
      </c>
      <c r="B9" s="65" t="s">
        <v>47</v>
      </c>
      <c r="C9" s="66" t="s">
        <v>48</v>
      </c>
      <c r="D9" s="67" t="n">
        <f aca="false">$D$6*E9</f>
        <v>475.6975</v>
      </c>
      <c r="E9" s="68" t="n">
        <v>1.15</v>
      </c>
    </row>
    <row r="10" customFormat="false" ht="18.75" hidden="false" customHeight="false" outlineLevel="0" collapsed="false">
      <c r="A10" s="64" t="s">
        <v>49</v>
      </c>
      <c r="B10" s="65" t="s">
        <v>50</v>
      </c>
      <c r="C10" s="66" t="s">
        <v>51</v>
      </c>
      <c r="D10" s="67" t="n">
        <f aca="false">$D$6*E10</f>
        <v>496.38</v>
      </c>
      <c r="E10" s="68" t="n">
        <v>1.2</v>
      </c>
    </row>
    <row r="11" customFormat="false" ht="18.75" hidden="false" customHeight="false" outlineLevel="0" collapsed="false">
      <c r="A11" s="64" t="s">
        <v>52</v>
      </c>
      <c r="B11" s="65" t="s">
        <v>53</v>
      </c>
      <c r="C11" s="66" t="s">
        <v>54</v>
      </c>
      <c r="D11" s="67" t="n">
        <f aca="false">$D$6*E11</f>
        <v>517.0625</v>
      </c>
      <c r="E11" s="68" t="n">
        <v>1.25</v>
      </c>
    </row>
    <row r="12" customFormat="false" ht="18.75" hidden="false" customHeight="false" outlineLevel="0" collapsed="false">
      <c r="A12" s="64" t="s">
        <v>55</v>
      </c>
      <c r="B12" s="65" t="s">
        <v>56</v>
      </c>
      <c r="C12" s="66" t="s">
        <v>57</v>
      </c>
      <c r="D12" s="67" t="n">
        <f aca="false">$D$6*E12</f>
        <v>537.745</v>
      </c>
      <c r="E12" s="68" t="n">
        <v>1.3</v>
      </c>
    </row>
    <row r="13" customFormat="false" ht="18.75" hidden="false" customHeight="false" outlineLevel="0" collapsed="false">
      <c r="A13" s="64" t="s">
        <v>58</v>
      </c>
      <c r="B13" s="65" t="s">
        <v>59</v>
      </c>
      <c r="C13" s="66" t="s">
        <v>60</v>
      </c>
      <c r="D13" s="67" t="n">
        <f aca="false">$D$6*E13</f>
        <v>558.4275</v>
      </c>
      <c r="E13" s="68" t="n">
        <v>1.35</v>
      </c>
    </row>
    <row r="14" customFormat="false" ht="18.75" hidden="false" customHeight="false" outlineLevel="0" collapsed="false">
      <c r="A14" s="64" t="s">
        <v>61</v>
      </c>
      <c r="B14" s="65" t="s">
        <v>62</v>
      </c>
      <c r="C14" s="66" t="s">
        <v>63</v>
      </c>
      <c r="D14" s="67" t="n">
        <f aca="false">$D$6*E14</f>
        <v>579.11</v>
      </c>
      <c r="E14" s="68" t="n">
        <v>1.4</v>
      </c>
    </row>
    <row r="15" customFormat="false" ht="18.75" hidden="false" customHeight="false" outlineLevel="0" collapsed="false">
      <c r="A15" s="64" t="s">
        <v>64</v>
      </c>
      <c r="B15" s="65" t="s">
        <v>65</v>
      </c>
      <c r="C15" s="66" t="s">
        <v>66</v>
      </c>
      <c r="D15" s="67" t="n">
        <f aca="false">$D$6*E15</f>
        <v>599.7925</v>
      </c>
      <c r="E15" s="68" t="n">
        <v>1.45</v>
      </c>
    </row>
    <row r="16" customFormat="false" ht="18.75" hidden="false" customHeight="false" outlineLevel="0" collapsed="false">
      <c r="A16" s="64" t="s">
        <v>67</v>
      </c>
      <c r="B16" s="65" t="s">
        <v>68</v>
      </c>
      <c r="C16" s="66" t="s">
        <v>69</v>
      </c>
      <c r="D16" s="67" t="n">
        <f aca="false">$D$6*E16</f>
        <v>620.475</v>
      </c>
      <c r="E16" s="68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E9A"/>
    <pageSetUpPr fitToPage="false"/>
  </sheetPr>
  <dimension ref="B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2.5" zeroHeight="false" outlineLevelRow="0" outlineLevelCol="0"/>
  <cols>
    <col collapsed="false" customWidth="true" hidden="false" outlineLevel="0" max="1" min="1" style="69" width="1.85"/>
    <col collapsed="false" customWidth="true" hidden="false" outlineLevel="0" max="2" min="2" style="70" width="88.99"/>
    <col collapsed="false" customWidth="true" hidden="false" outlineLevel="0" max="3" min="3" style="71" width="27.85"/>
    <col collapsed="false" customWidth="true" hidden="false" outlineLevel="0" max="11" min="4" style="69" width="7.42"/>
    <col collapsed="false" customWidth="false" hidden="false" outlineLevel="0" max="257" min="12" style="69" width="9.14"/>
  </cols>
  <sheetData>
    <row r="1" customFormat="false" ht="22.5" hidden="false" customHeight="true" outlineLevel="0" collapsed="false">
      <c r="B1" s="72" t="s">
        <v>70</v>
      </c>
    </row>
    <row r="2" customFormat="false" ht="16.5" hidden="false" customHeight="true" outlineLevel="0" collapsed="false"/>
    <row r="3" customFormat="false" ht="19.5" hidden="false" customHeight="true" outlineLevel="0" collapsed="false">
      <c r="B3" s="73" t="s">
        <v>71</v>
      </c>
      <c r="C3" s="74"/>
    </row>
    <row r="4" customFormat="false" ht="22.5" hidden="false" customHeight="true" outlineLevel="0" collapsed="false">
      <c r="B4" s="73" t="s">
        <v>72</v>
      </c>
      <c r="C4" s="74" t="n">
        <v>28</v>
      </c>
    </row>
    <row r="5" customFormat="false" ht="19.5" hidden="false" customHeight="true" outlineLevel="0" collapsed="false">
      <c r="B5" s="73" t="s">
        <v>73</v>
      </c>
      <c r="C5" s="74" t="n">
        <v>55</v>
      </c>
    </row>
    <row r="6" customFormat="false" ht="64.5" hidden="false" customHeight="true" outlineLevel="0" collapsed="false">
      <c r="B6" s="75" t="s">
        <v>74</v>
      </c>
      <c r="C6" s="76" t="n">
        <v>80</v>
      </c>
    </row>
    <row r="7" customFormat="false" ht="33" hidden="false" customHeight="true" outlineLevel="0" collapsed="false">
      <c r="B7" s="77" t="s">
        <v>75</v>
      </c>
      <c r="C7" s="78" t="n">
        <v>55</v>
      </c>
    </row>
    <row r="8" customFormat="false" ht="33" hidden="false" customHeight="true" outlineLevel="0" collapsed="false">
      <c r="B8" s="73" t="s">
        <v>76</v>
      </c>
      <c r="C8" s="74" t="n">
        <v>530</v>
      </c>
    </row>
    <row r="9" customFormat="false" ht="48.75" hidden="false" customHeight="true" outlineLevel="0" collapsed="false">
      <c r="B9" s="75" t="s">
        <v>77</v>
      </c>
      <c r="C9" s="76" t="n">
        <v>55</v>
      </c>
    </row>
    <row r="10" customFormat="false" ht="19.5" hidden="false" customHeight="true" outlineLevel="0" collapsed="false">
      <c r="B10" s="77" t="s">
        <v>78</v>
      </c>
      <c r="C10" s="78" t="n">
        <v>260</v>
      </c>
    </row>
    <row r="11" customFormat="false" ht="19.5" hidden="false" customHeight="true" outlineLevel="0" collapsed="false">
      <c r="B11" s="73" t="s">
        <v>79</v>
      </c>
      <c r="C11" s="74" t="n">
        <v>60</v>
      </c>
    </row>
    <row r="12" customFormat="false" ht="33" hidden="false" customHeight="true" outlineLevel="0" collapsed="false">
      <c r="B12" s="75" t="s">
        <v>80</v>
      </c>
      <c r="C12" s="76" t="n">
        <v>80</v>
      </c>
    </row>
    <row r="13" customFormat="false" ht="19.5" hidden="false" customHeight="true" outlineLevel="0" collapsed="false">
      <c r="B13" s="77" t="s">
        <v>81</v>
      </c>
      <c r="C13" s="78" t="n">
        <v>80</v>
      </c>
    </row>
    <row r="14" s="79" customFormat="true" ht="19.5" hidden="false" customHeight="true" outlineLevel="0" collapsed="false">
      <c r="B14" s="80"/>
      <c r="C14" s="81"/>
    </row>
    <row r="15" customFormat="false" ht="36.75" hidden="false" customHeight="true" outlineLevel="0" collapsed="false">
      <c r="B15" s="82" t="s">
        <v>82</v>
      </c>
      <c r="C15" s="83"/>
    </row>
    <row r="16" customFormat="false" ht="18.75" hidden="false" customHeight="true" outlineLevel="0" collapsed="false">
      <c r="B16" s="84" t="s">
        <v>83</v>
      </c>
      <c r="C16" s="85"/>
    </row>
    <row r="17" customFormat="false" ht="22.5" hidden="false" customHeight="true" outlineLevel="0" collapsed="false">
      <c r="B17" s="86" t="s">
        <v>84</v>
      </c>
      <c r="C17" s="87" t="n">
        <v>260</v>
      </c>
    </row>
    <row r="18" customFormat="false" ht="19.5" hidden="false" customHeight="true" outlineLevel="0" collapsed="false">
      <c r="B18" s="88" t="s">
        <v>85</v>
      </c>
      <c r="C18" s="89" t="n">
        <v>520</v>
      </c>
    </row>
    <row r="19" customFormat="false" ht="18.75" hidden="false" customHeight="true" outlineLevel="0" collapsed="false">
      <c r="B19" s="90" t="s">
        <v>86</v>
      </c>
      <c r="C19" s="91"/>
    </row>
    <row r="20" customFormat="false" ht="19.5" hidden="false" customHeight="true" outlineLevel="0" collapsed="false">
      <c r="B20" s="92" t="s">
        <v>87</v>
      </c>
      <c r="C20" s="93" t="n">
        <v>260</v>
      </c>
    </row>
    <row r="21" customFormat="false" ht="19.5" hidden="false" customHeight="true" outlineLevel="0" collapsed="false">
      <c r="B21" s="94" t="s">
        <v>88</v>
      </c>
      <c r="C21" s="95" t="n">
        <v>520</v>
      </c>
    </row>
    <row r="22" customFormat="false" ht="18.75" hidden="false" customHeight="true" outlineLevel="0" collapsed="false">
      <c r="B22" s="96" t="s">
        <v>89</v>
      </c>
      <c r="C22" s="97"/>
    </row>
    <row r="23" customFormat="false" ht="19.5" hidden="false" customHeight="true" outlineLevel="0" collapsed="false">
      <c r="B23" s="98" t="s">
        <v>90</v>
      </c>
      <c r="C23" s="99" t="n">
        <v>260</v>
      </c>
    </row>
    <row r="24" customFormat="false" ht="19.5" hidden="false" customHeight="true" outlineLevel="0" collapsed="false">
      <c r="B24" s="100" t="s">
        <v>91</v>
      </c>
      <c r="C24" s="101" t="n">
        <v>520</v>
      </c>
    </row>
    <row r="25" customFormat="false" ht="18.75" hidden="false" customHeight="true" outlineLevel="0" collapsed="false">
      <c r="B25" s="102" t="s">
        <v>92</v>
      </c>
      <c r="C25" s="103"/>
    </row>
    <row r="26" customFormat="false" ht="19.5" hidden="false" customHeight="true" outlineLevel="0" collapsed="false">
      <c r="B26" s="104" t="s">
        <v>93</v>
      </c>
      <c r="C26" s="105" t="n">
        <v>260</v>
      </c>
    </row>
    <row r="27" customFormat="false" ht="19.5" hidden="false" customHeight="true" outlineLevel="0" collapsed="false">
      <c r="B27" s="106" t="s">
        <v>94</v>
      </c>
      <c r="C27" s="107" t="n">
        <v>520</v>
      </c>
    </row>
    <row r="28" customFormat="false" ht="18.75" hidden="false" customHeight="true" outlineLevel="0" collapsed="false">
      <c r="B28" s="108" t="s">
        <v>95</v>
      </c>
      <c r="C28" s="109" t="n">
        <v>130</v>
      </c>
    </row>
    <row r="29" customFormat="false" ht="54.75" hidden="false" customHeight="true" outlineLevel="0" collapsed="false">
      <c r="B29" s="110" t="s">
        <v>96</v>
      </c>
      <c r="C29" s="111" t="s">
        <v>97</v>
      </c>
    </row>
    <row r="30" customFormat="false" ht="32.25" hidden="false" customHeight="true" outlineLevel="0" collapsed="false">
      <c r="B30" s="112" t="s">
        <v>98</v>
      </c>
      <c r="C30" s="113"/>
    </row>
    <row r="31" customFormat="false" ht="18.75" hidden="false" customHeight="true" outlineLevel="0" collapsed="false">
      <c r="B31" s="114" t="s">
        <v>99</v>
      </c>
      <c r="C31" s="115" t="n">
        <v>260</v>
      </c>
    </row>
    <row r="32" customFormat="false" ht="19.5" hidden="false" customHeight="true" outlineLevel="0" collapsed="false">
      <c r="B32" s="100" t="s">
        <v>85</v>
      </c>
      <c r="C32" s="116" t="n">
        <v>520</v>
      </c>
    </row>
    <row r="33" customFormat="false" ht="18.75" hidden="false" customHeight="true" outlineLevel="0" collapsed="false">
      <c r="B33" s="117" t="s">
        <v>100</v>
      </c>
      <c r="C33" s="118" t="n">
        <v>520</v>
      </c>
    </row>
  </sheetData>
  <printOptions headings="false" gridLines="false" gridLinesSet="true" horizontalCentered="false" verticalCentered="false"/>
  <pageMargins left="0.25" right="0.240277777777778" top="0.559722222222222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8:27:17Z</dcterms:created>
  <dc:creator>cominotti</dc:creator>
  <dc:description/>
  <dc:language>en-US</dc:language>
  <cp:lastModifiedBy>GP</cp:lastModifiedBy>
  <cp:lastPrinted>2014-12-10T08:06:51Z</cp:lastPrinted>
  <dcterms:modified xsi:type="dcterms:W3CDTF">2021-01-04T14:32:15Z</dcterms:modified>
  <cp:revision>0</cp:revision>
  <dc:subject/>
  <dc:title/>
</cp:coreProperties>
</file>